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Registr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Subscriptions for: WALTON CO SCHOOL DISTRICT &gt; SOUTH WALTON HIGH SCHOOL</t>
  </si>
  <si>
    <t xml:space="preserve">EXP 05/31/2020 :: Please refer to EL order number 00095448 on all correspondence.  Thank you!</t>
  </si>
  <si>
    <t xml:space="preserve">Group: SOUTH WALTON HIGH SCHOOL</t>
  </si>
  <si>
    <t xml:space="preserve">Contract#: 00095448</t>
  </si>
  <si>
    <t xml:space="preserve">Expiration Date: 5/31/20</t>
  </si>
  <si>
    <t xml:space="preserve">Group#: 316581</t>
  </si>
  <si>
    <t xml:space="preserve">RegKey: MZQH--TE4X</t>
  </si>
  <si>
    <t xml:space="preserve">Group Status: 0 of 5 Users Allowed (Capacity 0%)</t>
  </si>
  <si>
    <t xml:space="preserve">IT IS EXPLORELEARNING'S GENERAL POLICY TO DISTRIBUTE LOGIN INFORMATION ONLY TO SUBSCRIBERS.  THE FOLLOWING LOGIN INFORMATION IS BEING SENT TO YOU AT YOUR REQUEST SO THAT YOU MAY FACILITATE USE IN YOUR SCHOOL/DISTRICT.  PLEASE TREAT THIS INFORMATION AS 'CONFIDENTIAL' AND KEEP IT IN A SECURE LOCATION.  EXPLORELEARNING DISCLAIMS ANY RESPONSIBILITY FOR UNAUTHORIZED OR INAPPROPRIATE USE AND WILL NOT BE HELD LIABLE OR ACCOUNTABLE FOR MISAPPOPRIATION, THEFT, LOSS, ETC.  PLEASE CONTACT US IMMEDIATELY IF YOU FEEL THIS INFORMATION HAS BEEN COMPROMISED IN ANY WAY.</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2"/>
      <color rgb="FF000000"/>
      <name val="verdana"/>
      <family val="0"/>
    </font>
    <font>
      <sz val="10"/>
      <color rgb="FFFFFFFF"/>
      <name val="verdana"/>
      <family val="0"/>
    </font>
    <font>
      <sz val="10"/>
      <color rgb="FF000000"/>
      <name val="verdana"/>
      <family val="0"/>
    </font>
    <font>
      <b val="true"/>
      <sz val="11"/>
      <color rgb="FF000000"/>
      <name val="verdana"/>
      <family val="0"/>
    </font>
    <font>
      <b val="true"/>
      <sz val="10"/>
      <color rgb="FF000000"/>
      <name val="verdana"/>
      <family val="0"/>
    </font>
    <font>
      <b val="true"/>
      <sz val="10"/>
      <color rgb="FF0000FF"/>
      <name val="verdana"/>
      <family val="0"/>
    </font>
    <font>
      <sz val="8"/>
      <color rgb="FF000000"/>
      <name val="verdana"/>
      <family val="0"/>
    </font>
  </fonts>
  <fills count="7">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65" fontId="9"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8.9"/>
    <col collapsed="false" customWidth="true" hidden="false" outlineLevel="0" max="5" min="5" style="0" width="43.35"/>
    <col collapsed="false" customWidth="true" hidden="false" outlineLevel="0" max="6" min="6" style="0" width="21.67"/>
  </cols>
  <sheetData>
    <row r="1" customFormat="false" ht="24" hidden="false" customHeight="true" outlineLevel="0" collapsed="false">
      <c r="A1" s="1" t="s">
        <v>0</v>
      </c>
      <c r="B1" s="1"/>
      <c r="C1" s="1"/>
      <c r="D1" s="1"/>
      <c r="E1" s="1"/>
      <c r="F1" s="1"/>
    </row>
    <row r="2" customFormat="false" ht="16" hidden="false" customHeight="true" outlineLevel="0" collapsed="false">
      <c r="A2" s="2" t="s">
        <v>1</v>
      </c>
      <c r="B2" s="2"/>
      <c r="C2" s="2"/>
      <c r="D2" s="2"/>
      <c r="E2" s="2"/>
      <c r="F2" s="2"/>
    </row>
    <row r="3" customFormat="false" ht="12.75" hidden="false" customHeight="true" outlineLevel="0" collapsed="false">
      <c r="A3" s="3"/>
      <c r="B3" s="3"/>
      <c r="C3" s="3"/>
      <c r="D3" s="3"/>
      <c r="E3" s="3"/>
      <c r="F3" s="3"/>
    </row>
    <row r="4" customFormat="false" ht="12.75" hidden="false" customHeight="true" outlineLevel="0" collapsed="false">
      <c r="A4" s="4" t="s">
        <v>2</v>
      </c>
      <c r="B4" s="4"/>
      <c r="C4" s="4"/>
      <c r="D4" s="4"/>
      <c r="E4" s="4"/>
      <c r="F4" s="4"/>
    </row>
    <row r="5" customFormat="false" ht="12.75" hidden="false" customHeight="true" outlineLevel="0" collapsed="false">
      <c r="A5" s="5" t="s">
        <v>3</v>
      </c>
      <c r="B5" s="5" t="s">
        <v>4</v>
      </c>
      <c r="C5" s="5" t="s">
        <v>5</v>
      </c>
      <c r="D5" s="5" t="s">
        <v>6</v>
      </c>
      <c r="E5" s="6" t="str">
        <f aca="false">HYPERLINK("http://www.explorelearning.com/register/MZQH-TE4X")</f>
        <v>http://www.explorelearning.com/register/MZQH-TE4X</v>
      </c>
      <c r="F5" s="6"/>
    </row>
    <row r="6" customFormat="false" ht="12.75" hidden="false" customHeight="true" outlineLevel="0" collapsed="false">
      <c r="A6" s="7" t="s">
        <v>7</v>
      </c>
      <c r="B6" s="7"/>
      <c r="C6" s="7"/>
      <c r="D6" s="7"/>
      <c r="E6" s="7"/>
      <c r="F6" s="7"/>
    </row>
    <row r="7" customFormat="false" ht="12.75" hidden="false" customHeight="true" outlineLevel="0" collapsed="false">
      <c r="A7" s="3"/>
      <c r="B7" s="3"/>
      <c r="C7" s="3"/>
      <c r="D7" s="3"/>
      <c r="E7" s="3"/>
      <c r="F7" s="3"/>
    </row>
    <row r="8" customFormat="false" ht="44" hidden="false" customHeight="true" outlineLevel="0" collapsed="false">
      <c r="A8" s="8" t="s">
        <v>8</v>
      </c>
      <c r="B8" s="8"/>
      <c r="C8" s="8"/>
      <c r="D8" s="8"/>
      <c r="E8" s="8"/>
      <c r="F8" s="8"/>
    </row>
  </sheetData>
  <mergeCells count="8">
    <mergeCell ref="A1:F1"/>
    <mergeCell ref="A2:F2"/>
    <mergeCell ref="A3:F3"/>
    <mergeCell ref="A4:F4"/>
    <mergeCell ref="E5:F5"/>
    <mergeCell ref="A6:F6"/>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